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4:$L$45</definedName>
    <definedName function="false" hidden="false" localSheetId="0" name="OLE_LINK1" vbProcedure="false">'Лист 1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УТВЕРЖДАЮ:
Директор ГБПОУ КК КИСТ
___________Плошник Н. В.
«___» ____________ 2021 г.
</t>
  </si>
  <si>
    <t xml:space="preserve">Раздел 6. Обоснование начальной (максимальной) цены контракта, начальных цен и единиц товара, работы, услуги</t>
  </si>
  <si>
    <t xml:space="preserve">Поставка продуктов питания (бакалея)</t>
  </si>
  <si>
    <t xml:space="preserve">Дата подготовки обоснование начальной(максимальной)цены контракта, начальных цен и единиц товара, работы, услуги: 13.10.2021 г.</t>
  </si>
  <si>
    <t xml:space="preserve">Используемый метод определения обоснование начальной(максимальной)цены контракта, начальных цен и единиц товара, работы, услуги: метод сопоставимых рыночных цен (анализа рынка)  с округлением цены за единицу товара, работы услуги по позиции в меньшую сторону</t>
  </si>
  <si>
    <r>
      <rPr>
        <sz val="14"/>
        <rFont val="Times New Roman"/>
        <family val="1"/>
        <charset val="204"/>
      </rPr>
      <t xml:space="preserve">Обоснование выбранного метода обоснования начальной (максимальной) цены контракта </t>
    </r>
    <r>
      <rPr>
        <u val="single"/>
        <sz val="14"/>
        <rFont val="Times New Roman"/>
        <family val="1"/>
        <charset val="204"/>
      </rPr>
      <t xml:space="preserve">на основании п.3.2 приказа министерства экономического развития РФ от 2 октября 2013 г. N 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</t>
    </r>
  </si>
  <si>
    <t xml:space="preserve">Таблица для  обоснование начальной(максимальной)цены контракта, начальных цен и единиц товара, работы, услуги при выборе метода сопоставимых рыночных цен (анализа рынка)</t>
  </si>
  <si>
    <t xml:space="preserve">Порядковый номер позиции согласно описанию объекта закупки</t>
  </si>
  <si>
    <t xml:space="preserve">Наименование товара, работы, услуги, входящих в объект закупки</t>
  </si>
  <si>
    <t xml:space="preserve">Основные характеристики закупаемого товара, работ, услуг</t>
  </si>
  <si>
    <t xml:space="preserve">Единица измерения</t>
  </si>
  <si>
    <t xml:space="preserve">Кол-во</t>
  </si>
  <si>
    <t xml:space="preserve">Цена за единицу измерения товара, работы, услуги согласно источникам ценовой информации, руб.</t>
  </si>
  <si>
    <t xml:space="preserve">Однородность совокупности значений выявленных цен, используемых в расчете Н(М)ЦД, ЦДЕП</t>
  </si>
  <si>
    <t xml:space="preserve">Начальная (максимальная) цена по позиции, руб.</t>
  </si>
  <si>
    <t xml:space="preserve">Источник цены №1 Коммерческое предложение  исх № 25 от 23.09.2021г. </t>
  </si>
  <si>
    <t xml:space="preserve">Источник цены №1 Коммерческое предложение вх № б/н от 01.09.2021 </t>
  </si>
  <si>
    <t xml:space="preserve">Источник цены № 3 Коммерческое прложение исх № б/н от 29.09.2021 </t>
  </si>
  <si>
    <t xml:space="preserve">Цена за единицу товара, работы услуги по позиции, руб.*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Масло подсолнечное </t>
  </si>
  <si>
    <t xml:space="preserve">в соответствии с техническим заданием (Раздел III)</t>
  </si>
  <si>
    <t xml:space="preserve">кг</t>
  </si>
  <si>
    <t xml:space="preserve">Сахар</t>
  </si>
  <si>
    <t xml:space="preserve">Соль йодированная</t>
  </si>
  <si>
    <t xml:space="preserve">Мука</t>
  </si>
  <si>
    <t xml:space="preserve">Макаронные изделия</t>
  </si>
  <si>
    <t xml:space="preserve">Рис круглозёрный </t>
  </si>
  <si>
    <t xml:space="preserve">Крупа гречневая</t>
  </si>
  <si>
    <t xml:space="preserve">Крупа пшеничная</t>
  </si>
  <si>
    <t xml:space="preserve">Крупа перловая</t>
  </si>
  <si>
    <t xml:space="preserve">Фасоль</t>
  </si>
  <si>
    <t xml:space="preserve">Огурцы консервированные</t>
  </si>
  <si>
    <t xml:space="preserve">Сок фруктовый </t>
  </si>
  <si>
    <t xml:space="preserve">литр</t>
  </si>
  <si>
    <t xml:space="preserve">Сухофрукты</t>
  </si>
  <si>
    <t xml:space="preserve">Молоко цельное сгущенное </t>
  </si>
  <si>
    <t xml:space="preserve">Капуста квашенная</t>
  </si>
  <si>
    <t xml:space="preserve">Кислота лимонная </t>
  </si>
  <si>
    <t xml:space="preserve">Лавровый лист </t>
  </si>
  <si>
    <t xml:space="preserve">Перец черный молотый</t>
  </si>
  <si>
    <t xml:space="preserve">Перец красный  молотый </t>
  </si>
  <si>
    <t xml:space="preserve">Кисель плодово-ягодный</t>
  </si>
  <si>
    <t xml:space="preserve">Крахмал картофельный </t>
  </si>
  <si>
    <t xml:space="preserve">Кофейный напиток</t>
  </si>
  <si>
    <t xml:space="preserve">Какао</t>
  </si>
  <si>
    <t xml:space="preserve">Начальная (максимальная) цена контракта, руб.**</t>
  </si>
  <si>
    <r>
      <rPr>
        <sz val="12"/>
        <rFont val="Times New Roman"/>
        <family val="1"/>
        <charset val="204"/>
      </rPr>
      <t xml:space="preserve">В соответствии с приказом Министерства экономического развития Российской Федерации от 2 октября 2013 года № 567 «Об утверждении методических рекомендаций по применению методов определения начальной (максимальной) цены контракта, цены контракта заключаемого с единственным поставщиком (подрядчиком, исполнителем)» расчет начальной (максимальной) цены по позиции, определяемой методом сопоставимых рыночных цен (анализа рынка) - НМЦД</t>
    </r>
    <r>
      <rPr>
        <vertAlign val="superscript"/>
        <sz val="12"/>
        <rFont val="Times New Roman"/>
        <family val="1"/>
        <charset val="204"/>
      </rPr>
      <t xml:space="preserve">рын</t>
    </r>
    <r>
      <rPr>
        <sz val="12"/>
        <rFont val="Times New Roman"/>
        <family val="1"/>
        <charset val="204"/>
      </rPr>
      <t xml:space="preserve">, производится по формуле:</t>
    </r>
  </si>
  <si>
    <r>
      <rPr>
        <sz val="12"/>
        <rFont val="Times New Roman"/>
        <family val="1"/>
        <charset val="204"/>
      </rPr>
      <t xml:space="preserve">где: 
*                               цена за единицу товара, работы, услуги по позиции в денежном выражении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2"/>
        <rFont val="Times New Roman"/>
        <family val="1"/>
        <charset val="204"/>
      </rPr>
      <t xml:space="preserve">i  </t>
    </r>
    <r>
      <rPr>
        <sz val="12"/>
        <rFont val="Times New Roman"/>
        <family val="1"/>
        <charset val="204"/>
      </rPr>
  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  </r>
  </si>
  <si>
    <t xml:space="preserve">** Расчет начальной (максимальной) цены контракта  производится путем сложения начальных (максимальных) цен по позициям</t>
  </si>
  <si>
    <t xml:space="preserve">Контрактный управляющий:                                                  ____________________О. С. Гордеева
                                                                                                     (подпись)                      (инициалы, фамилия)    
    "13" октября  2021 г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4"/>
      <color rgb="FF000000"/>
      <name val="DejaVu Sans"/>
      <family val="2"/>
    </font>
    <font>
      <sz val="14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42</xdr:row>
      <xdr:rowOff>142560</xdr:rowOff>
    </xdr:from>
    <xdr:to>
      <xdr:col>4</xdr:col>
      <xdr:colOff>50760</xdr:colOff>
      <xdr:row>42</xdr:row>
      <xdr:rowOff>841680</xdr:rowOff>
    </xdr:to>
    <xdr:sp>
      <xdr:nvSpPr>
        <xdr:cNvPr id="0" name="TextBox 22"/>
        <xdr:cNvSpPr/>
      </xdr:nvSpPr>
      <xdr:spPr>
        <a:xfrm>
          <a:off x="844920" y="17645040"/>
          <a:ext cx="41162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Segoe UI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НМЦД</a:t>
          </a:r>
          <a:r>
            <a:rPr b="0" lang="zh-CN" sz="1400" spc="-1" strike="noStrike">
              <a:solidFill>
                <a:srgbClr val="000000"/>
              </a:solidFill>
              <a:latin typeface="Segoe UI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рын=v×1/n×∑_(i=1)^n▒ц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42</xdr:row>
      <xdr:rowOff>867600</xdr:rowOff>
    </xdr:from>
    <xdr:to>
      <xdr:col>2</xdr:col>
      <xdr:colOff>132840</xdr:colOff>
      <xdr:row>42</xdr:row>
      <xdr:rowOff>1631520</xdr:rowOff>
    </xdr:to>
    <xdr:sp>
      <xdr:nvSpPr>
        <xdr:cNvPr id="1" name="TextBox 23"/>
        <xdr:cNvSpPr/>
      </xdr:nvSpPr>
      <xdr:spPr>
        <a:xfrm>
          <a:off x="281520" y="18370080"/>
          <a:ext cx="213552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1/n×∑_(i=1)^n▒ц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42</xdr:row>
      <xdr:rowOff>3159360</xdr:rowOff>
    </xdr:from>
    <xdr:to>
      <xdr:col>16</xdr:col>
      <xdr:colOff>242280</xdr:colOff>
      <xdr:row>42</xdr:row>
      <xdr:rowOff>3314880</xdr:rowOff>
    </xdr:to>
    <xdr:sp>
      <xdr:nvSpPr>
        <xdr:cNvPr id="2" name="TextBox 1"/>
        <xdr:cNvSpPr/>
      </xdr:nvSpPr>
      <xdr:spPr>
        <a:xfrm>
          <a:off x="15696000" y="20661840"/>
          <a:ext cx="1918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</xdr:row>
      <xdr:rowOff>0</xdr:rowOff>
    </xdr:from>
    <xdr:to>
      <xdr:col>21</xdr:col>
      <xdr:colOff>292680</xdr:colOff>
      <xdr:row>4</xdr:row>
      <xdr:rowOff>56880</xdr:rowOff>
    </xdr:to>
    <xdr:sp>
      <xdr:nvSpPr>
        <xdr:cNvPr id="3" name="TextBox 2"/>
        <xdr:cNvSpPr/>
      </xdr:nvSpPr>
      <xdr:spPr>
        <a:xfrm>
          <a:off x="18965880" y="10098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15</xdr:row>
      <xdr:rowOff>629280</xdr:rowOff>
    </xdr:from>
    <xdr:to>
      <xdr:col>10</xdr:col>
      <xdr:colOff>21960</xdr:colOff>
      <xdr:row>15</xdr:row>
      <xdr:rowOff>1051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954280" y="6120720"/>
          <a:ext cx="110844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15</xdr:row>
      <xdr:rowOff>688680</xdr:rowOff>
    </xdr:from>
    <xdr:to>
      <xdr:col>11</xdr:col>
      <xdr:colOff>1440</xdr:colOff>
      <xdr:row>15</xdr:row>
      <xdr:rowOff>10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201320" y="6180120"/>
          <a:ext cx="116928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41"/>
    <col collapsed="false" customWidth="true" hidden="false" outlineLevel="0" max="3" min="3" style="1" width="28.41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3.56"/>
    <col collapsed="false" customWidth="true" hidden="false" outlineLevel="0" max="10" min="10" style="1" width="15.85"/>
    <col collapsed="false" customWidth="true" hidden="false" outlineLevel="0" max="11" min="11" style="1" width="18.85"/>
    <col collapsed="false" customWidth="true" hidden="false" outlineLevel="0" max="12" min="12" style="1" width="24.13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48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68.2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65.25" hidden="false" customHeight="true" outlineLevel="0" collapsed="false">
      <c r="A15" s="14" t="s">
        <v>7</v>
      </c>
      <c r="B15" s="14" t="s">
        <v>8</v>
      </c>
      <c r="C15" s="15" t="s">
        <v>9</v>
      </c>
      <c r="D15" s="16" t="s">
        <v>10</v>
      </c>
      <c r="E15" s="14" t="s">
        <v>11</v>
      </c>
      <c r="F15" s="14" t="s">
        <v>12</v>
      </c>
      <c r="G15" s="14"/>
      <c r="H15" s="14"/>
      <c r="I15" s="17" t="s">
        <v>13</v>
      </c>
      <c r="J15" s="17"/>
      <c r="K15" s="17"/>
      <c r="L15" s="18" t="s">
        <v>14</v>
      </c>
    </row>
    <row r="16" customFormat="false" ht="149.25" hidden="false" customHeight="true" outlineLevel="0" collapsed="false">
      <c r="A16" s="14"/>
      <c r="B16" s="14"/>
      <c r="C16" s="15"/>
      <c r="D16" s="15"/>
      <c r="E16" s="14"/>
      <c r="F16" s="19" t="s">
        <v>15</v>
      </c>
      <c r="G16" s="19" t="s">
        <v>16</v>
      </c>
      <c r="H16" s="20" t="s">
        <v>17</v>
      </c>
      <c r="I16" s="17" t="s">
        <v>18</v>
      </c>
      <c r="J16" s="21" t="s">
        <v>19</v>
      </c>
      <c r="K16" s="21" t="s">
        <v>20</v>
      </c>
      <c r="L16" s="18"/>
    </row>
    <row r="17" customFormat="false" ht="29.25" hidden="false" customHeight="true" outlineLevel="0" collapsed="false">
      <c r="A17" s="22" t="n">
        <v>1</v>
      </c>
      <c r="B17" s="23" t="s">
        <v>21</v>
      </c>
      <c r="C17" s="22" t="s">
        <v>22</v>
      </c>
      <c r="D17" s="22" t="s">
        <v>23</v>
      </c>
      <c r="E17" s="24" t="n">
        <v>50</v>
      </c>
      <c r="F17" s="25" t="n">
        <v>182</v>
      </c>
      <c r="G17" s="25" t="n">
        <v>118.43</v>
      </c>
      <c r="H17" s="26" t="n">
        <v>140</v>
      </c>
      <c r="I17" s="27" t="n">
        <f aca="false">ROUND(AVERAGE(F17:H17),2)</f>
        <v>146.81</v>
      </c>
      <c r="J17" s="28" t="n">
        <f aca="false">STDEV(F17:H17)</f>
        <v>32.3275161433724</v>
      </c>
      <c r="K17" s="28" t="n">
        <f aca="false">J17/I17*100</f>
        <v>22.019968764643</v>
      </c>
      <c r="L17" s="27" t="n">
        <f aca="false">E17*I17</f>
        <v>7340.5</v>
      </c>
    </row>
    <row r="18" customFormat="false" ht="33" hidden="false" customHeight="true" outlineLevel="0" collapsed="false">
      <c r="A18" s="22" t="n">
        <v>2</v>
      </c>
      <c r="B18" s="23" t="s">
        <v>24</v>
      </c>
      <c r="C18" s="22" t="s">
        <v>22</v>
      </c>
      <c r="D18" s="22" t="s">
        <v>23</v>
      </c>
      <c r="E18" s="24" t="n">
        <v>80</v>
      </c>
      <c r="F18" s="25" t="n">
        <v>72</v>
      </c>
      <c r="G18" s="25" t="n">
        <v>60</v>
      </c>
      <c r="H18" s="26" t="n">
        <v>66</v>
      </c>
      <c r="I18" s="27" t="n">
        <f aca="false">ROUND(AVERAGE(F18:H18),2)</f>
        <v>66</v>
      </c>
      <c r="J18" s="28" t="n">
        <f aca="false">STDEV(F18:H18)</f>
        <v>6</v>
      </c>
      <c r="K18" s="28" t="n">
        <f aca="false">J18/I18*100</f>
        <v>9.09090909090909</v>
      </c>
      <c r="L18" s="27" t="n">
        <f aca="false">E18*I18</f>
        <v>5280</v>
      </c>
    </row>
    <row r="19" customFormat="false" ht="29.25" hidden="false" customHeight="true" outlineLevel="0" collapsed="false">
      <c r="A19" s="22" t="n">
        <v>3</v>
      </c>
      <c r="B19" s="23" t="s">
        <v>25</v>
      </c>
      <c r="C19" s="22" t="s">
        <v>22</v>
      </c>
      <c r="D19" s="22" t="s">
        <v>23</v>
      </c>
      <c r="E19" s="24" t="n">
        <v>60</v>
      </c>
      <c r="F19" s="25" t="n">
        <v>20.8</v>
      </c>
      <c r="G19" s="25" t="n">
        <v>18.3</v>
      </c>
      <c r="H19" s="26" t="n">
        <v>17</v>
      </c>
      <c r="I19" s="27" t="n">
        <f aca="false">ROUND(AVERAGE(F19:H19),2)</f>
        <v>18.7</v>
      </c>
      <c r="J19" s="28" t="n">
        <f aca="false">STDEV(F19:H19)</f>
        <v>1.9313207915828</v>
      </c>
      <c r="K19" s="28" t="n">
        <f aca="false">J19/I19*100</f>
        <v>10.3279186715658</v>
      </c>
      <c r="L19" s="27" t="n">
        <f aca="false">E19*I19</f>
        <v>1122</v>
      </c>
    </row>
    <row r="20" customFormat="false" ht="26.25" hidden="false" customHeight="true" outlineLevel="0" collapsed="false">
      <c r="A20" s="22" t="n">
        <v>4</v>
      </c>
      <c r="B20" s="23" t="s">
        <v>26</v>
      </c>
      <c r="C20" s="22" t="s">
        <v>22</v>
      </c>
      <c r="D20" s="22" t="s">
        <v>23</v>
      </c>
      <c r="E20" s="24" t="n">
        <v>15</v>
      </c>
      <c r="F20" s="25" t="n">
        <v>34</v>
      </c>
      <c r="G20" s="25" t="n">
        <v>29.13</v>
      </c>
      <c r="H20" s="26" t="n">
        <v>35</v>
      </c>
      <c r="I20" s="27" t="n">
        <f aca="false">ROUND(AVERAGE(F20:H20),2)</f>
        <v>32.71</v>
      </c>
      <c r="J20" s="28" t="n">
        <f aca="false">STDEV(F20:H20)</f>
        <v>3.14042990687581</v>
      </c>
      <c r="K20" s="28" t="n">
        <f aca="false">J20/I20*100</f>
        <v>9.6008251509502</v>
      </c>
      <c r="L20" s="27" t="n">
        <f aca="false">E20*I20</f>
        <v>490.65</v>
      </c>
    </row>
    <row r="21" customFormat="false" ht="33" hidden="false" customHeight="true" outlineLevel="0" collapsed="false">
      <c r="A21" s="22" t="n">
        <v>5</v>
      </c>
      <c r="B21" s="23" t="s">
        <v>27</v>
      </c>
      <c r="C21" s="22" t="s">
        <v>22</v>
      </c>
      <c r="D21" s="22" t="s">
        <v>23</v>
      </c>
      <c r="E21" s="24" t="n">
        <v>190</v>
      </c>
      <c r="F21" s="25" t="n">
        <v>41</v>
      </c>
      <c r="G21" s="25" t="n">
        <v>40.14</v>
      </c>
      <c r="H21" s="26" t="n">
        <v>47</v>
      </c>
      <c r="I21" s="27" t="n">
        <f aca="false">ROUND(AVERAGE(F21:H21),2)</f>
        <v>42.71</v>
      </c>
      <c r="J21" s="28" t="n">
        <f aca="false">STDEV(F21:H21)</f>
        <v>3.73718253947186</v>
      </c>
      <c r="K21" s="28" t="n">
        <f aca="false">J21/I21*100</f>
        <v>8.75013472131084</v>
      </c>
      <c r="L21" s="27" t="n">
        <f aca="false">E21*I21</f>
        <v>8114.9</v>
      </c>
    </row>
    <row r="22" customFormat="false" ht="30.75" hidden="false" customHeight="true" outlineLevel="0" collapsed="false">
      <c r="A22" s="22" t="n">
        <v>6</v>
      </c>
      <c r="B22" s="23" t="s">
        <v>28</v>
      </c>
      <c r="C22" s="22" t="s">
        <v>22</v>
      </c>
      <c r="D22" s="22" t="s">
        <v>23</v>
      </c>
      <c r="E22" s="24" t="n">
        <v>30</v>
      </c>
      <c r="F22" s="25" t="n">
        <v>55</v>
      </c>
      <c r="G22" s="25" t="n">
        <v>64.85</v>
      </c>
      <c r="H22" s="26" t="n">
        <v>65</v>
      </c>
      <c r="I22" s="27" t="n">
        <f aca="false">ROUND(AVERAGE(F22:H22),2)</f>
        <v>61.62</v>
      </c>
      <c r="J22" s="28" t="n">
        <f aca="false">STDEV(F22:H22)</f>
        <v>5.73069222113117</v>
      </c>
      <c r="K22" s="28" t="n">
        <f aca="false">J22/I22*100</f>
        <v>9.30005229005383</v>
      </c>
      <c r="L22" s="27" t="n">
        <f aca="false">E22*I22</f>
        <v>1848.6</v>
      </c>
    </row>
    <row r="23" customFormat="false" ht="30.75" hidden="false" customHeight="true" outlineLevel="0" collapsed="false">
      <c r="A23" s="22" t="n">
        <v>7</v>
      </c>
      <c r="B23" s="23" t="s">
        <v>29</v>
      </c>
      <c r="C23" s="22" t="s">
        <v>22</v>
      </c>
      <c r="D23" s="22" t="s">
        <v>23</v>
      </c>
      <c r="E23" s="24" t="n">
        <v>60</v>
      </c>
      <c r="F23" s="25" t="n">
        <v>120</v>
      </c>
      <c r="G23" s="25" t="n">
        <v>82.71</v>
      </c>
      <c r="H23" s="26" t="n">
        <v>110</v>
      </c>
      <c r="I23" s="27" t="n">
        <f aca="false">ROUND(AVERAGE(F23:H23),2)</f>
        <v>104.24</v>
      </c>
      <c r="J23" s="28" t="n">
        <f aca="false">STDEV(F23:H23)</f>
        <v>19.3015033956771</v>
      </c>
      <c r="K23" s="28" t="n">
        <f aca="false">J23/I23*100</f>
        <v>18.516407708823</v>
      </c>
      <c r="L23" s="27" t="n">
        <f aca="false">E23*I23</f>
        <v>6254.4</v>
      </c>
    </row>
    <row r="24" customFormat="false" ht="30.75" hidden="false" customHeight="true" outlineLevel="0" collapsed="false">
      <c r="A24" s="22" t="n">
        <v>8</v>
      </c>
      <c r="B24" s="23" t="s">
        <v>30</v>
      </c>
      <c r="C24" s="22" t="s">
        <v>22</v>
      </c>
      <c r="D24" s="22" t="s">
        <v>23</v>
      </c>
      <c r="E24" s="24" t="n">
        <v>50</v>
      </c>
      <c r="F24" s="25" t="n">
        <v>55</v>
      </c>
      <c r="G24" s="25" t="n">
        <v>39.47</v>
      </c>
      <c r="H24" s="26" t="n">
        <v>60</v>
      </c>
      <c r="I24" s="27" t="n">
        <f aca="false">ROUND(AVERAGE(F24:H24),2)</f>
        <v>51.49</v>
      </c>
      <c r="J24" s="28" t="n">
        <f aca="false">STDEV(F24:H24)</f>
        <v>10.7056200194104</v>
      </c>
      <c r="K24" s="28" t="n">
        <f aca="false">J24/I24*100</f>
        <v>20.7916489015544</v>
      </c>
      <c r="L24" s="27" t="n">
        <f aca="false">E24*I24</f>
        <v>2574.5</v>
      </c>
    </row>
    <row r="25" customFormat="false" ht="30.75" hidden="false" customHeight="true" outlineLevel="0" collapsed="false">
      <c r="A25" s="22" t="n">
        <v>9</v>
      </c>
      <c r="B25" s="23" t="s">
        <v>31</v>
      </c>
      <c r="C25" s="22" t="s">
        <v>22</v>
      </c>
      <c r="D25" s="22" t="s">
        <v>23</v>
      </c>
      <c r="E25" s="24" t="n">
        <v>3</v>
      </c>
      <c r="F25" s="25" t="n">
        <v>33</v>
      </c>
      <c r="G25" s="25" t="n">
        <v>30.07</v>
      </c>
      <c r="H25" s="26" t="n">
        <v>31.95</v>
      </c>
      <c r="I25" s="27" t="n">
        <f aca="false">ROUND(AVERAGE(F25:H25),2)</f>
        <v>31.67</v>
      </c>
      <c r="J25" s="28" t="n">
        <f aca="false">STDEV(F25:H25)</f>
        <v>1.48446398856063</v>
      </c>
      <c r="K25" s="28" t="n">
        <f aca="false">J25/I25*100</f>
        <v>4.68728761781064</v>
      </c>
      <c r="L25" s="27" t="n">
        <f aca="false">E25*I25</f>
        <v>95.01</v>
      </c>
    </row>
    <row r="26" customFormat="false" ht="30.75" hidden="false" customHeight="true" outlineLevel="0" collapsed="false">
      <c r="A26" s="22" t="n">
        <v>10</v>
      </c>
      <c r="B26" s="23" t="s">
        <v>32</v>
      </c>
      <c r="C26" s="22" t="s">
        <v>22</v>
      </c>
      <c r="D26" s="22" t="s">
        <v>23</v>
      </c>
      <c r="E26" s="24" t="n">
        <v>4</v>
      </c>
      <c r="F26" s="25" t="n">
        <v>169</v>
      </c>
      <c r="G26" s="25" t="n">
        <v>126.89</v>
      </c>
      <c r="H26" s="26" t="n">
        <v>146.63</v>
      </c>
      <c r="I26" s="27" t="n">
        <f aca="false">ROUND(AVERAGE(F26:H26),2)</f>
        <v>147.51</v>
      </c>
      <c r="J26" s="28" t="n">
        <f aca="false">STDEV(F26:H26)</f>
        <v>21.0686837114551</v>
      </c>
      <c r="K26" s="28" t="n">
        <f aca="false">J26/I26*100</f>
        <v>14.2828850325097</v>
      </c>
      <c r="L26" s="27" t="n">
        <f aca="false">E26*I26</f>
        <v>590.04</v>
      </c>
    </row>
    <row r="27" customFormat="false" ht="30.75" hidden="false" customHeight="true" outlineLevel="0" collapsed="false">
      <c r="A27" s="22" t="n">
        <v>11</v>
      </c>
      <c r="B27" s="23" t="s">
        <v>33</v>
      </c>
      <c r="C27" s="22" t="s">
        <v>22</v>
      </c>
      <c r="D27" s="22" t="s">
        <v>23</v>
      </c>
      <c r="E27" s="24" t="n">
        <v>15</v>
      </c>
      <c r="F27" s="25" t="n">
        <v>390</v>
      </c>
      <c r="G27" s="25" t="n">
        <v>100.75</v>
      </c>
      <c r="H27" s="26" t="n">
        <v>120</v>
      </c>
      <c r="I27" s="27" t="n">
        <f aca="false">ROUND(AVERAGE(F27:H27),2)</f>
        <v>203.58</v>
      </c>
      <c r="J27" s="28" t="n">
        <f aca="false">STDEV(F27:H27)</f>
        <v>161.728231404827</v>
      </c>
      <c r="K27" s="28" t="n">
        <f aca="false">J27/I27*100</f>
        <v>79.4421020752663</v>
      </c>
      <c r="L27" s="27" t="n">
        <f aca="false">E27*I27</f>
        <v>3053.7</v>
      </c>
    </row>
    <row r="28" customFormat="false" ht="30.75" hidden="false" customHeight="true" outlineLevel="0" collapsed="false">
      <c r="A28" s="22" t="n">
        <v>12</v>
      </c>
      <c r="B28" s="23" t="s">
        <v>34</v>
      </c>
      <c r="C28" s="22" t="s">
        <v>22</v>
      </c>
      <c r="D28" s="22" t="s">
        <v>35</v>
      </c>
      <c r="E28" s="24" t="n">
        <v>80</v>
      </c>
      <c r="F28" s="25" t="n">
        <v>32</v>
      </c>
      <c r="G28" s="25" t="n">
        <v>38.53</v>
      </c>
      <c r="H28" s="26" t="n">
        <v>55</v>
      </c>
      <c r="I28" s="27" t="n">
        <f aca="false">ROUND(AVERAGE(F28:H28),2)</f>
        <v>41.84</v>
      </c>
      <c r="J28" s="28" t="n">
        <f aca="false">STDEV(F28:H28)</f>
        <v>11.8525791848582</v>
      </c>
      <c r="K28" s="28" t="n">
        <f aca="false">J28/I28*100</f>
        <v>28.3283441320702</v>
      </c>
      <c r="L28" s="27" t="n">
        <f aca="false">E28*I28</f>
        <v>3347.2</v>
      </c>
    </row>
    <row r="29" customFormat="false" ht="30.75" hidden="false" customHeight="true" outlineLevel="0" collapsed="false">
      <c r="A29" s="22" t="n">
        <v>13</v>
      </c>
      <c r="B29" s="23" t="s">
        <v>36</v>
      </c>
      <c r="C29" s="22" t="s">
        <v>22</v>
      </c>
      <c r="D29" s="22" t="s">
        <v>23</v>
      </c>
      <c r="E29" s="24" t="n">
        <v>16</v>
      </c>
      <c r="F29" s="25" t="n">
        <v>176</v>
      </c>
      <c r="G29" s="25" t="n">
        <v>136.29</v>
      </c>
      <c r="H29" s="26" t="n">
        <v>100</v>
      </c>
      <c r="I29" s="27" t="n">
        <f aca="false">ROUND(AVERAGE(F29:H29),2)</f>
        <v>137.43</v>
      </c>
      <c r="J29" s="28" t="n">
        <f aca="false">STDEV(F29:H29)</f>
        <v>38.0128228365114</v>
      </c>
      <c r="K29" s="28" t="n">
        <f aca="false">J29/I29*100</f>
        <v>27.659770673442</v>
      </c>
      <c r="L29" s="27" t="n">
        <f aca="false">E29*I29</f>
        <v>2198.88</v>
      </c>
    </row>
    <row r="30" customFormat="false" ht="30.75" hidden="false" customHeight="true" outlineLevel="0" collapsed="false">
      <c r="A30" s="22" t="n">
        <v>14</v>
      </c>
      <c r="B30" s="23" t="s">
        <v>37</v>
      </c>
      <c r="C30" s="22" t="s">
        <v>22</v>
      </c>
      <c r="D30" s="22" t="s">
        <v>23</v>
      </c>
      <c r="E30" s="24" t="n">
        <v>7.6</v>
      </c>
      <c r="F30" s="25" t="n">
        <v>308</v>
      </c>
      <c r="G30" s="25" t="n">
        <v>232.5</v>
      </c>
      <c r="H30" s="26" t="n">
        <v>236</v>
      </c>
      <c r="I30" s="27" t="n">
        <f aca="false">ROUND(AVERAGE(F30:H30),2)</f>
        <v>258.83</v>
      </c>
      <c r="J30" s="28" t="n">
        <f aca="false">STDEV(F30:H30)</f>
        <v>42.6155292508885</v>
      </c>
      <c r="K30" s="28" t="n">
        <f aca="false">J30/I30*100</f>
        <v>16.4646792299534</v>
      </c>
      <c r="L30" s="27" t="n">
        <f aca="false">E30*I30</f>
        <v>1967.108</v>
      </c>
    </row>
    <row r="31" customFormat="false" ht="30.75" hidden="false" customHeight="true" outlineLevel="0" collapsed="false">
      <c r="A31" s="22" t="n">
        <v>15</v>
      </c>
      <c r="B31" s="23" t="s">
        <v>38</v>
      </c>
      <c r="C31" s="22" t="s">
        <v>22</v>
      </c>
      <c r="D31" s="22" t="s">
        <v>23</v>
      </c>
      <c r="E31" s="24" t="n">
        <v>40</v>
      </c>
      <c r="F31" s="25" t="n">
        <v>58.5</v>
      </c>
      <c r="G31" s="25" t="n">
        <v>65</v>
      </c>
      <c r="H31" s="26" t="n">
        <v>90</v>
      </c>
      <c r="I31" s="27" t="n">
        <f aca="false">ROUND(AVERAGE(F31:H31),2)</f>
        <v>71.17</v>
      </c>
      <c r="J31" s="28" t="n">
        <f aca="false">STDEV(F31:H31)</f>
        <v>16.630794729457</v>
      </c>
      <c r="K31" s="28" t="n">
        <f aca="false">J31/I31*100</f>
        <v>23.3677037086651</v>
      </c>
      <c r="L31" s="27" t="n">
        <f aca="false">E31*I31</f>
        <v>2846.8</v>
      </c>
    </row>
    <row r="32" customFormat="false" ht="30.75" hidden="false" customHeight="true" outlineLevel="0" collapsed="false">
      <c r="A32" s="22" t="n">
        <v>16</v>
      </c>
      <c r="B32" s="23" t="s">
        <v>39</v>
      </c>
      <c r="C32" s="22" t="s">
        <v>22</v>
      </c>
      <c r="D32" s="22" t="s">
        <v>23</v>
      </c>
      <c r="E32" s="24" t="n">
        <v>0.5</v>
      </c>
      <c r="F32" s="25" t="n">
        <v>468</v>
      </c>
      <c r="G32" s="25" t="n">
        <v>357</v>
      </c>
      <c r="H32" s="26" t="n">
        <v>253.7</v>
      </c>
      <c r="I32" s="27" t="n">
        <f aca="false">ROUND(AVERAGE(F32:H32),2)</f>
        <v>359.57</v>
      </c>
      <c r="J32" s="28" t="n">
        <f aca="false">STDEV(F32:H32)</f>
        <v>107.173053205241</v>
      </c>
      <c r="K32" s="28" t="n">
        <f aca="false">J32/I32*100</f>
        <v>29.8058940415609</v>
      </c>
      <c r="L32" s="27" t="n">
        <f aca="false">E32*I32</f>
        <v>179.785</v>
      </c>
    </row>
    <row r="33" customFormat="false" ht="30.75" hidden="false" customHeight="true" outlineLevel="0" collapsed="false">
      <c r="A33" s="22" t="n">
        <v>17</v>
      </c>
      <c r="B33" s="23" t="s">
        <v>40</v>
      </c>
      <c r="C33" s="22" t="s">
        <v>22</v>
      </c>
      <c r="D33" s="22" t="s">
        <v>23</v>
      </c>
      <c r="E33" s="24" t="n">
        <v>0.175</v>
      </c>
      <c r="F33" s="25" t="n">
        <v>520</v>
      </c>
      <c r="G33" s="25" t="n">
        <v>1127</v>
      </c>
      <c r="H33" s="26" t="n">
        <v>400</v>
      </c>
      <c r="I33" s="27" t="n">
        <f aca="false">ROUND(AVERAGE(F33:H33),2)</f>
        <v>682.33</v>
      </c>
      <c r="J33" s="28" t="n">
        <f aca="false">STDEV(F33:H33)</f>
        <v>389.738801421328</v>
      </c>
      <c r="K33" s="28" t="n">
        <f aca="false">J33/I33*100</f>
        <v>57.1188136856547</v>
      </c>
      <c r="L33" s="27" t="n">
        <f aca="false">E33*I33</f>
        <v>119.40775</v>
      </c>
    </row>
    <row r="34" customFormat="false" ht="30.75" hidden="false" customHeight="true" outlineLevel="0" collapsed="false">
      <c r="A34" s="22" t="n">
        <v>18</v>
      </c>
      <c r="B34" s="23" t="s">
        <v>41</v>
      </c>
      <c r="C34" s="22" t="s">
        <v>22</v>
      </c>
      <c r="D34" s="22" t="s">
        <v>23</v>
      </c>
      <c r="E34" s="24" t="n">
        <v>1.2</v>
      </c>
      <c r="F34" s="25" t="n">
        <v>338</v>
      </c>
      <c r="G34" s="25" t="n">
        <v>483.15</v>
      </c>
      <c r="H34" s="26" t="n">
        <v>700</v>
      </c>
      <c r="I34" s="27" t="n">
        <f aca="false">ROUND(AVERAGE(F34:H34),2)</f>
        <v>507.05</v>
      </c>
      <c r="J34" s="28" t="n">
        <f aca="false">STDEV(F34:H34)</f>
        <v>182.179602315956</v>
      </c>
      <c r="K34" s="28" t="n">
        <f aca="false">J34/I34*100</f>
        <v>35.9293170921914</v>
      </c>
      <c r="L34" s="27" t="n">
        <f aca="false">E34*I34</f>
        <v>608.46</v>
      </c>
    </row>
    <row r="35" customFormat="false" ht="30.75" hidden="false" customHeight="true" outlineLevel="0" collapsed="false">
      <c r="A35" s="22" t="n">
        <v>19</v>
      </c>
      <c r="B35" s="23" t="s">
        <v>42</v>
      </c>
      <c r="C35" s="22" t="s">
        <v>22</v>
      </c>
      <c r="D35" s="22" t="s">
        <v>23</v>
      </c>
      <c r="E35" s="24" t="n">
        <v>0.9</v>
      </c>
      <c r="F35" s="25" t="n">
        <v>1716</v>
      </c>
      <c r="G35" s="25" t="n">
        <v>249.09</v>
      </c>
      <c r="H35" s="26" t="n">
        <v>400</v>
      </c>
      <c r="I35" s="27" t="n">
        <f aca="false">ROUND(AVERAGE(F35:H35),2)</f>
        <v>788.36</v>
      </c>
      <c r="J35" s="28" t="n">
        <f aca="false">STDEV(F35:H35)</f>
        <v>806.892679377706</v>
      </c>
      <c r="K35" s="28" t="n">
        <f aca="false">J35/I35*100</f>
        <v>102.350788900719</v>
      </c>
      <c r="L35" s="27" t="n">
        <f aca="false">E35*I35</f>
        <v>709.524</v>
      </c>
    </row>
    <row r="36" customFormat="false" ht="30.75" hidden="false" customHeight="true" outlineLevel="0" collapsed="false">
      <c r="A36" s="22" t="n">
        <v>20</v>
      </c>
      <c r="B36" s="23" t="s">
        <v>43</v>
      </c>
      <c r="C36" s="22" t="s">
        <v>22</v>
      </c>
      <c r="D36" s="22" t="s">
        <v>23</v>
      </c>
      <c r="E36" s="24" t="n">
        <v>5</v>
      </c>
      <c r="F36" s="25" t="n">
        <v>195</v>
      </c>
      <c r="G36" s="25" t="n">
        <v>180</v>
      </c>
      <c r="H36" s="26" t="n">
        <v>200</v>
      </c>
      <c r="I36" s="27" t="n">
        <f aca="false">ROUND(AVERAGE(F36:H36),2)</f>
        <v>191.67</v>
      </c>
      <c r="J36" s="28" t="n">
        <f aca="false">STDEV(F36:H36)</f>
        <v>10.4083299973307</v>
      </c>
      <c r="K36" s="28" t="n">
        <f aca="false">J36/I36*100</f>
        <v>5.43033860141423</v>
      </c>
      <c r="L36" s="27" t="n">
        <f aca="false">E36*I36</f>
        <v>958.35</v>
      </c>
    </row>
    <row r="37" customFormat="false" ht="30.75" hidden="false" customHeight="true" outlineLevel="0" collapsed="false">
      <c r="A37" s="22" t="n">
        <v>21</v>
      </c>
      <c r="B37" s="23" t="s">
        <v>44</v>
      </c>
      <c r="C37" s="22" t="s">
        <v>22</v>
      </c>
      <c r="D37" s="22" t="s">
        <v>23</v>
      </c>
      <c r="E37" s="24" t="n">
        <v>0.6</v>
      </c>
      <c r="F37" s="25" t="n">
        <v>221</v>
      </c>
      <c r="G37" s="25" t="n">
        <v>117.45</v>
      </c>
      <c r="H37" s="26" t="n">
        <v>146.65</v>
      </c>
      <c r="I37" s="27" t="n">
        <f aca="false">ROUND(AVERAGE(F37:H37),2)</f>
        <v>161.7</v>
      </c>
      <c r="J37" s="28" t="n">
        <f aca="false">STDEV(F37:H37)</f>
        <v>53.3903315217278</v>
      </c>
      <c r="K37" s="28" t="n">
        <f aca="false">J37/I37*100</f>
        <v>33.0181394692194</v>
      </c>
      <c r="L37" s="27" t="n">
        <f aca="false">E37*I37</f>
        <v>97.02</v>
      </c>
    </row>
    <row r="38" customFormat="false" ht="30.75" hidden="false" customHeight="true" outlineLevel="0" collapsed="false">
      <c r="A38" s="22" t="n">
        <v>22</v>
      </c>
      <c r="B38" s="23" t="s">
        <v>45</v>
      </c>
      <c r="C38" s="22" t="s">
        <v>22</v>
      </c>
      <c r="D38" s="22" t="s">
        <v>23</v>
      </c>
      <c r="E38" s="24" t="n">
        <v>7</v>
      </c>
      <c r="F38" s="25" t="n">
        <v>455</v>
      </c>
      <c r="G38" s="25" t="n">
        <v>357.1</v>
      </c>
      <c r="H38" s="26" t="n">
        <v>450</v>
      </c>
      <c r="I38" s="27" t="n">
        <f aca="false">ROUND(AVERAGE(F38:H38),2)</f>
        <v>420.7</v>
      </c>
      <c r="J38" s="28" t="n">
        <f aca="false">STDEV(F38:H38)</f>
        <v>55.1359229540959</v>
      </c>
      <c r="K38" s="28" t="n">
        <f aca="false">J38/I38*100</f>
        <v>13.1057577737333</v>
      </c>
      <c r="L38" s="27" t="n">
        <f aca="false">E38*I38</f>
        <v>2944.9</v>
      </c>
    </row>
    <row r="39" customFormat="false" ht="30.75" hidden="false" customHeight="true" outlineLevel="0" collapsed="false">
      <c r="A39" s="22" t="n">
        <v>23</v>
      </c>
      <c r="B39" s="23" t="s">
        <v>46</v>
      </c>
      <c r="C39" s="22" t="s">
        <v>22</v>
      </c>
      <c r="D39" s="22" t="s">
        <v>23</v>
      </c>
      <c r="E39" s="24" t="n">
        <v>5</v>
      </c>
      <c r="F39" s="25" t="n">
        <v>897</v>
      </c>
      <c r="G39" s="25" t="n">
        <v>535.7</v>
      </c>
      <c r="H39" s="26" t="n">
        <v>500</v>
      </c>
      <c r="I39" s="27" t="n">
        <f aca="false">ROUND(AVERAGE(F39:H39),2)</f>
        <v>644.23</v>
      </c>
      <c r="J39" s="28" t="n">
        <f aca="false">STDEV(F39:H39)</f>
        <v>219.628921896305</v>
      </c>
      <c r="K39" s="28" t="n">
        <f aca="false">J39/I39*100</f>
        <v>34.0916942545838</v>
      </c>
      <c r="L39" s="27" t="n">
        <f aca="false">E39*I39</f>
        <v>3221.15</v>
      </c>
    </row>
    <row r="40" customFormat="false" ht="18.75" hidden="false" customHeight="true" outlineLevel="0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1" t="n">
        <f aca="false">SUM(L17:L39)</f>
        <v>55962.88475</v>
      </c>
    </row>
    <row r="41" customFormat="false" ht="18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11"/>
    </row>
    <row r="42" customFormat="false" ht="54.75" hidden="false" customHeight="true" outlineLevel="0" collapsed="false">
      <c r="A42" s="33" t="s">
        <v>4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261" hidden="false" customHeight="true" outlineLevel="0" collapsed="false">
      <c r="A43" s="33" t="s">
        <v>4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N43" s="34"/>
    </row>
    <row r="44" customFormat="false" ht="39" hidden="false" customHeight="true" outlineLevel="0" collapsed="false">
      <c r="A44" s="33" t="s">
        <v>5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49.5" hidden="false" customHeight="true" outlineLevel="0" collapsed="false">
      <c r="A45" s="35" t="s">
        <v>5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/>
    </row>
  </sheetData>
  <mergeCells count="21">
    <mergeCell ref="A1:L3"/>
    <mergeCell ref="A5:L5"/>
    <mergeCell ref="A7:L7"/>
    <mergeCell ref="A8:L8"/>
    <mergeCell ref="A9:L9"/>
    <mergeCell ref="A10:L10"/>
    <mergeCell ref="A11:L11"/>
    <mergeCell ref="A13:L13"/>
    <mergeCell ref="A15:A16"/>
    <mergeCell ref="B15:B16"/>
    <mergeCell ref="C15:C16"/>
    <mergeCell ref="D15:D16"/>
    <mergeCell ref="E15:E16"/>
    <mergeCell ref="F15:H15"/>
    <mergeCell ref="I15:K15"/>
    <mergeCell ref="L15:L16"/>
    <mergeCell ref="A40:I40"/>
    <mergeCell ref="A42:L42"/>
    <mergeCell ref="A43:L43"/>
    <mergeCell ref="A44:L44"/>
    <mergeCell ref="A45:L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1:12:03Z</dcterms:created>
  <dc:creator/>
  <dc:description/>
  <dc:language>en-US</dc:language>
  <cp:lastModifiedBy>Татьяна</cp:lastModifiedBy>
  <cp:lastPrinted>2021-10-14T08:56:33Z</cp:lastPrinted>
  <dcterms:modified xsi:type="dcterms:W3CDTF">2021-10-14T08:57:21Z</dcterms:modified>
  <cp:revision>0</cp:revision>
  <dc:subject/>
  <dc:title/>
</cp:coreProperties>
</file>